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December 15, 2024 thru December 28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AD13" activeCellId="0" sqref="AD13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41</v>
      </c>
      <c r="E12" s="55" t="n">
        <f aca="false">Day_One+1</f>
        <v>45642</v>
      </c>
      <c r="F12" s="55" t="n">
        <f aca="false">Day_One+2</f>
        <v>45643</v>
      </c>
      <c r="G12" s="55" t="n">
        <f aca="false">Day_One+3</f>
        <v>45644</v>
      </c>
      <c r="H12" s="55" t="n">
        <f aca="false">Day_One+4</f>
        <v>45645</v>
      </c>
      <c r="I12" s="55" t="n">
        <f aca="false">Day_One+5</f>
        <v>45646</v>
      </c>
      <c r="J12" s="55" t="n">
        <f aca="false">Day_One+6</f>
        <v>45647</v>
      </c>
      <c r="K12" s="56" t="s">
        <v>14</v>
      </c>
      <c r="L12" s="55" t="n">
        <f aca="false">Day_One+7</f>
        <v>45648</v>
      </c>
      <c r="M12" s="55" t="n">
        <f aca="false">Day_One+8</f>
        <v>45649</v>
      </c>
      <c r="N12" s="55" t="n">
        <f aca="false">Day_One+9</f>
        <v>45650</v>
      </c>
      <c r="O12" s="55" t="n">
        <f aca="false">Day_One+10</f>
        <v>45651</v>
      </c>
      <c r="P12" s="55" t="n">
        <f aca="false">Day_One+11</f>
        <v>45652</v>
      </c>
      <c r="Q12" s="55" t="n">
        <f aca="false">Day_One+12</f>
        <v>45653</v>
      </c>
      <c r="R12" s="55" t="n">
        <f aca="false">Day_One+13</f>
        <v>4565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5"/>
      <c r="O14" s="75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79"/>
      <c r="N15" s="82"/>
      <c r="O15" s="82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5"/>
      <c r="O16" s="75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5"/>
      <c r="O17" s="75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5"/>
      <c r="O18" s="75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79"/>
      <c r="N19" s="82"/>
      <c r="O19" s="82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79"/>
      <c r="N20" s="82"/>
      <c r="O20" s="82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5"/>
      <c r="O21" s="75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5"/>
      <c r="O22" s="75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4"/>
      <c r="N23" s="88"/>
      <c r="O23" s="88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0-31T2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