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February 23, 2025 thru March 8, 2025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Disability Outreach - DBOR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1" colorId="8" zoomScale="90" zoomScaleNormal="90" zoomScalePageLayoutView="100" workbookViewId="0">
      <selection pane="topLeft" activeCell="G18" activeCellId="0" sqref="G18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22.35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711</v>
      </c>
      <c r="E12" s="55" t="n">
        <f aca="false">Day_One+1</f>
        <v>45712</v>
      </c>
      <c r="F12" s="55" t="n">
        <f aca="false">Day_One+2</f>
        <v>45713</v>
      </c>
      <c r="G12" s="55" t="n">
        <f aca="false">Day_One+3</f>
        <v>45714</v>
      </c>
      <c r="H12" s="55" t="n">
        <f aca="false">Day_One+4</f>
        <v>45715</v>
      </c>
      <c r="I12" s="55" t="n">
        <f aca="false">Day_One+5</f>
        <v>45716</v>
      </c>
      <c r="J12" s="55" t="n">
        <f aca="false">Day_One+6</f>
        <v>45717</v>
      </c>
      <c r="K12" s="56" t="s">
        <v>14</v>
      </c>
      <c r="L12" s="55" t="n">
        <f aca="false">Day_One+7</f>
        <v>45718</v>
      </c>
      <c r="M12" s="55" t="n">
        <f aca="false">Day_One+8</f>
        <v>45719</v>
      </c>
      <c r="N12" s="55" t="n">
        <f aca="false">Day_One+9</f>
        <v>45720</v>
      </c>
      <c r="O12" s="55" t="n">
        <f aca="false">Day_One+10</f>
        <v>45721</v>
      </c>
      <c r="P12" s="55" t="n">
        <f aca="false">Day_One+11</f>
        <v>45722</v>
      </c>
      <c r="Q12" s="55" t="n">
        <f aca="false">Day_One+12</f>
        <v>45723</v>
      </c>
      <c r="R12" s="55" t="n">
        <f aca="false">Day_One+13</f>
        <v>45724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1"/>
      <c r="N14" s="71"/>
      <c r="O14" s="71"/>
      <c r="P14" s="71"/>
      <c r="Q14" s="71"/>
      <c r="R14" s="72"/>
      <c r="S14" s="75" t="n">
        <f aca="false">SUM(L14:R14)</f>
        <v>0</v>
      </c>
      <c r="T14" s="76" t="n">
        <f aca="false">K14+S14</f>
        <v>0</v>
      </c>
      <c r="U14" s="77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8"/>
      <c r="E15" s="78"/>
      <c r="F15" s="78"/>
      <c r="G15" s="78"/>
      <c r="H15" s="78"/>
      <c r="I15" s="78" t="n">
        <v>0</v>
      </c>
      <c r="J15" s="79"/>
      <c r="K15" s="73" t="n">
        <f aca="false">SUM(D15:J15)</f>
        <v>0</v>
      </c>
      <c r="L15" s="80"/>
      <c r="M15" s="78"/>
      <c r="N15" s="78"/>
      <c r="O15" s="78"/>
      <c r="P15" s="78"/>
      <c r="Q15" s="78"/>
      <c r="R15" s="79"/>
      <c r="S15" s="75" t="n">
        <f aca="false">SUM(L15:R15)</f>
        <v>0</v>
      </c>
      <c r="T15" s="81" t="n">
        <f aca="false">K15+S15</f>
        <v>0</v>
      </c>
      <c r="U15" s="77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1"/>
      <c r="N16" s="71"/>
      <c r="O16" s="71"/>
      <c r="P16" s="71"/>
      <c r="Q16" s="71"/>
      <c r="R16" s="72"/>
      <c r="S16" s="75" t="n">
        <f aca="false">SUM(L16:R16)</f>
        <v>0</v>
      </c>
      <c r="T16" s="81" t="n">
        <f aca="false">K16+S16</f>
        <v>0</v>
      </c>
      <c r="U16" s="77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1"/>
      <c r="N17" s="71"/>
      <c r="O17" s="71"/>
      <c r="P17" s="71"/>
      <c r="Q17" s="71"/>
      <c r="R17" s="72"/>
      <c r="S17" s="75" t="n">
        <f aca="false">SUM(L17:R17)</f>
        <v>0</v>
      </c>
      <c r="T17" s="81" t="n">
        <f aca="false">K17+S17</f>
        <v>0</v>
      </c>
      <c r="U17" s="77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1"/>
      <c r="N18" s="71"/>
      <c r="O18" s="71"/>
      <c r="P18" s="71"/>
      <c r="Q18" s="71"/>
      <c r="R18" s="72"/>
      <c r="S18" s="75" t="n">
        <f aca="false">SUM(L18:R18)</f>
        <v>0</v>
      </c>
      <c r="T18" s="81" t="n">
        <f aca="false">K18+S18</f>
        <v>0</v>
      </c>
      <c r="U18" s="77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8"/>
      <c r="E19" s="78"/>
      <c r="F19" s="78"/>
      <c r="G19" s="78"/>
      <c r="H19" s="78"/>
      <c r="I19" s="78"/>
      <c r="J19" s="79"/>
      <c r="K19" s="73" t="n">
        <f aca="false">SUM(D19:J19)</f>
        <v>0</v>
      </c>
      <c r="L19" s="80"/>
      <c r="M19" s="78"/>
      <c r="N19" s="78"/>
      <c r="O19" s="78"/>
      <c r="P19" s="78"/>
      <c r="Q19" s="78"/>
      <c r="R19" s="79"/>
      <c r="S19" s="75" t="n">
        <f aca="false">SUM(L19:R19)</f>
        <v>0</v>
      </c>
      <c r="T19" s="81" t="n">
        <f aca="false">K19+S19</f>
        <v>0</v>
      </c>
      <c r="U19" s="77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8"/>
      <c r="E20" s="78"/>
      <c r="F20" s="78"/>
      <c r="G20" s="78"/>
      <c r="H20" s="78"/>
      <c r="I20" s="78"/>
      <c r="J20" s="79"/>
      <c r="K20" s="73" t="n">
        <f aca="false">SUM(D20:J20)</f>
        <v>0</v>
      </c>
      <c r="L20" s="80"/>
      <c r="M20" s="78"/>
      <c r="N20" s="78"/>
      <c r="O20" s="78"/>
      <c r="P20" s="78"/>
      <c r="Q20" s="78"/>
      <c r="R20" s="79"/>
      <c r="S20" s="75" t="n">
        <f aca="false">SUM(L20:R20)</f>
        <v>0</v>
      </c>
      <c r="T20" s="81" t="n">
        <f aca="false">K20+S20</f>
        <v>0</v>
      </c>
      <c r="U20" s="77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1"/>
      <c r="N21" s="71"/>
      <c r="O21" s="71"/>
      <c r="P21" s="71"/>
      <c r="Q21" s="71"/>
      <c r="R21" s="72"/>
      <c r="S21" s="75" t="n">
        <f aca="false">SUM(L21:R21)</f>
        <v>0</v>
      </c>
      <c r="T21" s="81" t="n">
        <f aca="false">K21+S21</f>
        <v>0</v>
      </c>
      <c r="U21" s="77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1"/>
      <c r="N22" s="71"/>
      <c r="O22" s="71"/>
      <c r="P22" s="71"/>
      <c r="Q22" s="71"/>
      <c r="R22" s="72"/>
      <c r="S22" s="75" t="n">
        <f aca="false">SUM(L22:R22)</f>
        <v>0</v>
      </c>
      <c r="T22" s="81" t="n">
        <f aca="false">K22+S22</f>
        <v>0</v>
      </c>
      <c r="U22" s="77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2"/>
      <c r="E23" s="82"/>
      <c r="F23" s="82"/>
      <c r="G23" s="82"/>
      <c r="H23" s="82"/>
      <c r="I23" s="82"/>
      <c r="J23" s="83"/>
      <c r="K23" s="84" t="n">
        <f aca="false">SUM(D23:J23)</f>
        <v>0</v>
      </c>
      <c r="L23" s="85"/>
      <c r="M23" s="82"/>
      <c r="N23" s="82"/>
      <c r="O23" s="82"/>
      <c r="P23" s="82"/>
      <c r="Q23" s="82"/>
      <c r="R23" s="83"/>
      <c r="S23" s="86" t="n">
        <f aca="false">SUM(L23:R23)</f>
        <v>0</v>
      </c>
      <c r="T23" s="87" t="n">
        <f aca="false">K23+S23</f>
        <v>0</v>
      </c>
      <c r="U23" s="88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89" t="s">
        <v>36</v>
      </c>
      <c r="C24" s="89"/>
      <c r="D24" s="90"/>
      <c r="E24" s="91"/>
      <c r="F24" s="91"/>
      <c r="G24" s="91"/>
      <c r="H24" s="91"/>
      <c r="I24" s="91"/>
      <c r="J24" s="91"/>
      <c r="K24" s="92" t="n">
        <f aca="false">SUM(D24:J24)</f>
        <v>0</v>
      </c>
      <c r="L24" s="93"/>
      <c r="M24" s="93"/>
      <c r="N24" s="93"/>
      <c r="O24" s="93"/>
      <c r="P24" s="93"/>
      <c r="Q24" s="93"/>
      <c r="R24" s="93"/>
      <c r="S24" s="94" t="n">
        <f aca="false">SUM(L24:R24)</f>
        <v>0</v>
      </c>
      <c r="T24" s="95" t="n">
        <f aca="false">SUM(K24+S24)</f>
        <v>0</v>
      </c>
      <c r="U24" s="77"/>
      <c r="V24" s="49"/>
      <c r="W24" s="49"/>
      <c r="X24" s="49"/>
      <c r="Y24" s="50" t="s">
        <v>37</v>
      </c>
    </row>
    <row r="25" s="103" customFormat="true" ht="30" hidden="false" customHeight="true" outlineLevel="0" collapsed="false">
      <c r="A25" s="96"/>
      <c r="B25" s="97" t="s">
        <v>38</v>
      </c>
      <c r="C25" s="97"/>
      <c r="D25" s="98" t="n">
        <f aca="false">SUM(D14:D24)</f>
        <v>0</v>
      </c>
      <c r="E25" s="98" t="n">
        <f aca="false">SUM(E14:E24)</f>
        <v>0</v>
      </c>
      <c r="F25" s="98" t="n">
        <f aca="false">SUM(F14:F24)</f>
        <v>0</v>
      </c>
      <c r="G25" s="98" t="n">
        <f aca="false">SUM(G14:G24)</f>
        <v>0</v>
      </c>
      <c r="H25" s="98" t="n">
        <f aca="false">SUM(H14:H24)</f>
        <v>0</v>
      </c>
      <c r="I25" s="98" t="n">
        <f aca="false">SUM(I14:I24)</f>
        <v>0</v>
      </c>
      <c r="J25" s="98" t="n">
        <f aca="false">SUM(J14:J24)</f>
        <v>0</v>
      </c>
      <c r="K25" s="98" t="n">
        <f aca="false">SUM(K14:K24)</f>
        <v>0</v>
      </c>
      <c r="L25" s="98" t="n">
        <f aca="false">SUM(L14:L24)</f>
        <v>0</v>
      </c>
      <c r="M25" s="98" t="n">
        <f aca="false">SUM(M14:M24)</f>
        <v>0</v>
      </c>
      <c r="N25" s="98" t="n">
        <f aca="false">SUM(N14:N24)</f>
        <v>0</v>
      </c>
      <c r="O25" s="98" t="n">
        <f aca="false">SUM(O14:O24)</f>
        <v>0</v>
      </c>
      <c r="P25" s="98" t="n">
        <f aca="false">SUM(P14:P24)</f>
        <v>0</v>
      </c>
      <c r="Q25" s="98" t="n">
        <f aca="false">SUM(Q14:Q24)</f>
        <v>0</v>
      </c>
      <c r="R25" s="98" t="n">
        <f aca="false">SUM(R14:R24)</f>
        <v>0</v>
      </c>
      <c r="S25" s="98" t="n">
        <f aca="false">SUM(S14:S24)</f>
        <v>0</v>
      </c>
      <c r="T25" s="98" t="n">
        <f aca="false">SUM(T14:T24)</f>
        <v>0</v>
      </c>
      <c r="U25" s="99"/>
      <c r="V25" s="96"/>
      <c r="W25" s="100"/>
      <c r="X25" s="101"/>
      <c r="Y25" s="102" t="s">
        <v>39</v>
      </c>
    </row>
    <row r="26" s="109" customFormat="true" ht="13.2" hidden="false" customHeight="false" outlineLevel="0" collapsed="false">
      <c r="A26" s="103"/>
      <c r="B26" s="104"/>
      <c r="C26" s="105"/>
      <c r="D26" s="106"/>
      <c r="E26" s="103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1"/>
      <c r="W26" s="108"/>
      <c r="X26" s="108"/>
      <c r="Y26" s="50"/>
    </row>
    <row r="27" s="109" customFormat="true" ht="26.4" hidden="false" customHeight="true" outlineLevel="0" collapsed="false">
      <c r="A27" s="110" t="s">
        <v>40</v>
      </c>
      <c r="B27" s="110"/>
      <c r="C27" s="110"/>
      <c r="D27" s="111"/>
      <c r="E27" s="111"/>
      <c r="F27" s="111"/>
      <c r="G27" s="111"/>
      <c r="H27" s="111"/>
      <c r="I27" s="111"/>
      <c r="J27" s="111"/>
      <c r="K27" s="112" t="s">
        <v>41</v>
      </c>
      <c r="L27" s="111"/>
      <c r="M27" s="111"/>
      <c r="N27" s="111"/>
      <c r="O27" s="111"/>
      <c r="P27" s="111"/>
      <c r="Q27" s="111"/>
      <c r="R27" s="113"/>
      <c r="S27" s="112" t="s">
        <v>42</v>
      </c>
      <c r="T27" s="112" t="s">
        <v>43</v>
      </c>
      <c r="U27" s="114" t="s">
        <v>44</v>
      </c>
      <c r="V27" s="108"/>
      <c r="W27" s="108"/>
      <c r="X27" s="108"/>
      <c r="Y27" s="103"/>
    </row>
    <row r="28" s="109" customFormat="true" ht="19.5" hidden="false" customHeight="true" outlineLevel="0" collapsed="false">
      <c r="B28" s="115"/>
      <c r="C28" s="115"/>
      <c r="D28" s="116"/>
      <c r="E28" s="116"/>
      <c r="F28" s="116"/>
      <c r="G28" s="116"/>
      <c r="H28" s="116"/>
      <c r="I28" s="116"/>
      <c r="J28" s="117"/>
      <c r="K28" s="118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18" t="n">
        <f aca="false">SUM(L28:R28)</f>
        <v>0</v>
      </c>
      <c r="T28" s="118" t="n">
        <f aca="false">K28+S28</f>
        <v>0</v>
      </c>
      <c r="U28" s="119"/>
      <c r="V28" s="108"/>
      <c r="W28" s="108"/>
      <c r="X28" s="108"/>
    </row>
    <row r="29" s="109" customFormat="true" ht="19.5" hidden="false" customHeight="true" outlineLevel="0" collapsed="false">
      <c r="B29" s="115"/>
      <c r="C29" s="115"/>
      <c r="D29" s="78"/>
      <c r="E29" s="78"/>
      <c r="F29" s="78"/>
      <c r="G29" s="78"/>
      <c r="H29" s="78"/>
      <c r="I29" s="78"/>
      <c r="J29" s="79"/>
      <c r="K29" s="73" t="n">
        <f aca="false">SUM(D29:J29)</f>
        <v>0</v>
      </c>
      <c r="L29" s="78"/>
      <c r="M29" s="78"/>
      <c r="N29" s="78"/>
      <c r="O29" s="78"/>
      <c r="P29" s="78"/>
      <c r="Q29" s="78"/>
      <c r="R29" s="78"/>
      <c r="S29" s="118" t="n">
        <f aca="false">SUM(L29:R29)</f>
        <v>0</v>
      </c>
      <c r="T29" s="118" t="n">
        <f aca="false">K29+S29</f>
        <v>0</v>
      </c>
      <c r="U29" s="77"/>
      <c r="V29" s="108"/>
      <c r="W29" s="108"/>
      <c r="X29" s="108"/>
    </row>
    <row r="30" s="50" customFormat="true" ht="19.5" hidden="false" customHeight="true" outlineLevel="0" collapsed="false">
      <c r="A30" s="109"/>
      <c r="B30" s="115"/>
      <c r="C30" s="115"/>
      <c r="D30" s="78"/>
      <c r="E30" s="78"/>
      <c r="F30" s="78"/>
      <c r="G30" s="78"/>
      <c r="H30" s="78"/>
      <c r="I30" s="78"/>
      <c r="J30" s="79"/>
      <c r="K30" s="73" t="n">
        <f aca="false">SUM(D30:J30)</f>
        <v>0</v>
      </c>
      <c r="L30" s="78"/>
      <c r="M30" s="78"/>
      <c r="N30" s="78"/>
      <c r="O30" s="78"/>
      <c r="P30" s="78"/>
      <c r="Q30" s="78"/>
      <c r="R30" s="78"/>
      <c r="S30" s="118" t="n">
        <f aca="false">SUM(L30:R30)</f>
        <v>0</v>
      </c>
      <c r="T30" s="118" t="n">
        <f aca="false">K30+S30</f>
        <v>0</v>
      </c>
      <c r="U30" s="77"/>
      <c r="V30" s="108"/>
      <c r="W30" s="49"/>
      <c r="X30" s="49"/>
      <c r="Y30" s="109"/>
    </row>
    <row r="31" s="50" customFormat="true" ht="19.5" hidden="false" customHeight="true" outlineLevel="0" collapsed="false">
      <c r="B31" s="115"/>
      <c r="C31" s="115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18" t="n">
        <f aca="false">SUM(L31:R31)</f>
        <v>0</v>
      </c>
      <c r="T31" s="118" t="n">
        <f aca="false">K31+S31</f>
        <v>0</v>
      </c>
      <c r="U31" s="77"/>
      <c r="V31" s="49"/>
      <c r="W31" s="49"/>
      <c r="X31" s="49"/>
      <c r="Y31" s="109"/>
    </row>
    <row r="32" s="50" customFormat="true" ht="23.25" hidden="false" customHeight="true" outlineLevel="0" collapsed="false">
      <c r="B32" s="115"/>
      <c r="C32" s="115"/>
      <c r="D32" s="120"/>
      <c r="E32" s="120"/>
      <c r="F32" s="120"/>
      <c r="G32" s="120"/>
      <c r="H32" s="120"/>
      <c r="I32" s="120"/>
      <c r="J32" s="121"/>
      <c r="K32" s="122" t="n">
        <f aca="false">SUM(D32:J32)</f>
        <v>0</v>
      </c>
      <c r="L32" s="123"/>
      <c r="M32" s="120"/>
      <c r="N32" s="120"/>
      <c r="O32" s="120"/>
      <c r="P32" s="120"/>
      <c r="Q32" s="120"/>
      <c r="R32" s="121"/>
      <c r="S32" s="122" t="n">
        <f aca="false">SUM(L32:R32)</f>
        <v>0</v>
      </c>
      <c r="T32" s="122" t="n">
        <f aca="false">K32+S32</f>
        <v>0</v>
      </c>
      <c r="U32" s="88"/>
      <c r="V32" s="49"/>
      <c r="W32" s="49"/>
      <c r="X32" s="49"/>
    </row>
    <row r="33" s="50" customFormat="true" ht="30" hidden="false" customHeight="true" outlineLevel="0" collapsed="false">
      <c r="B33" s="124"/>
      <c r="C33" s="125" t="s">
        <v>45</v>
      </c>
      <c r="D33" s="126" t="n">
        <f aca="false">SUM(D28:D32)</f>
        <v>0</v>
      </c>
      <c r="E33" s="126" t="n">
        <f aca="false">SUM(E28:E32)</f>
        <v>0</v>
      </c>
      <c r="F33" s="126" t="n">
        <f aca="false">SUM(F28:F32)</f>
        <v>0</v>
      </c>
      <c r="G33" s="126" t="n">
        <f aca="false">SUM(G28:G32)</f>
        <v>0</v>
      </c>
      <c r="H33" s="126" t="n">
        <f aca="false">SUM(H28:H32)</f>
        <v>0</v>
      </c>
      <c r="I33" s="126" t="n">
        <f aca="false">SUM(I28:I32)</f>
        <v>0</v>
      </c>
      <c r="J33" s="126" t="n">
        <f aca="false">SUM(J28:J32)</f>
        <v>0</v>
      </c>
      <c r="K33" s="126" t="n">
        <f aca="false">SUM(K28:K32)</f>
        <v>0</v>
      </c>
      <c r="L33" s="126" t="n">
        <f aca="false">SUM(L28:L32)</f>
        <v>0</v>
      </c>
      <c r="M33" s="126" t="n">
        <f aca="false">SUM(M28:M32)</f>
        <v>0</v>
      </c>
      <c r="N33" s="126" t="n">
        <f aca="false">SUM(N28:N32)</f>
        <v>0</v>
      </c>
      <c r="O33" s="126" t="n">
        <f aca="false">SUM(O28:O32)</f>
        <v>0</v>
      </c>
      <c r="P33" s="126" t="n">
        <f aca="false">SUM(P28:P32)</f>
        <v>0</v>
      </c>
      <c r="Q33" s="126" t="n">
        <f aca="false">SUM(Q28:Q32)</f>
        <v>0</v>
      </c>
      <c r="R33" s="126" t="n">
        <f aca="false">SUM(R28:R32)</f>
        <v>0</v>
      </c>
      <c r="S33" s="126" t="n">
        <f aca="false">SUM(L33:R33)</f>
        <v>0</v>
      </c>
      <c r="T33" s="127" t="n">
        <f aca="false">SUM(T28:T32)</f>
        <v>0</v>
      </c>
      <c r="U33" s="128" t="s">
        <v>46</v>
      </c>
      <c r="V33" s="49"/>
      <c r="W33" s="49"/>
      <c r="X33" s="49"/>
    </row>
    <row r="34" s="103" customFormat="true" ht="19.95" hidden="false" customHeight="true" outlineLevel="0" collapsed="false">
      <c r="A34" s="50"/>
      <c r="B34" s="129"/>
      <c r="C34" s="125" t="s">
        <v>47</v>
      </c>
      <c r="D34" s="130"/>
      <c r="E34" s="130"/>
      <c r="F34" s="130"/>
      <c r="G34" s="130"/>
      <c r="H34" s="130"/>
      <c r="I34" s="130"/>
      <c r="J34" s="130"/>
      <c r="K34" s="131"/>
      <c r="L34" s="130"/>
      <c r="M34" s="130"/>
      <c r="N34" s="130"/>
      <c r="O34" s="130"/>
      <c r="P34" s="130"/>
      <c r="Q34" s="130"/>
      <c r="R34" s="130"/>
      <c r="S34" s="131" t="n">
        <f aca="false">IF(SUM(L34:R34)&lt;=S33,SUM(L34:R34),S33)</f>
        <v>0</v>
      </c>
      <c r="T34" s="130" t="n">
        <f aca="false">IF($T$6="Y",T33*1.5,+T33)</f>
        <v>0</v>
      </c>
      <c r="U34" s="128"/>
      <c r="V34" s="49"/>
      <c r="Y34" s="50"/>
    </row>
    <row r="35" customFormat="false" ht="13.8" hidden="false" customHeight="false" outlineLevel="0" collapsed="false">
      <c r="A35" s="103"/>
      <c r="B35" s="132"/>
      <c r="C35" s="132"/>
      <c r="D35" s="133"/>
      <c r="E35" s="133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34"/>
      <c r="S35" s="134"/>
      <c r="T35" s="134"/>
      <c r="U35" s="134"/>
      <c r="V35" s="103"/>
      <c r="Y35" s="50"/>
    </row>
    <row r="36" customFormat="false" ht="21" hidden="false" customHeight="false" outlineLevel="0" collapsed="false">
      <c r="C36" s="135"/>
      <c r="D36" s="136" t="s">
        <v>48</v>
      </c>
      <c r="E36" s="136" t="s">
        <v>49</v>
      </c>
      <c r="F36" s="136" t="s">
        <v>50</v>
      </c>
      <c r="G36" s="136" t="s">
        <v>51</v>
      </c>
      <c r="Y36" s="103"/>
    </row>
    <row r="37" customFormat="false" ht="19.95" hidden="false" customHeight="true" outlineLevel="0" collapsed="false">
      <c r="C37" s="137" t="s">
        <v>52</v>
      </c>
      <c r="D37" s="138"/>
      <c r="E37" s="138"/>
      <c r="F37" s="138"/>
      <c r="G37" s="138"/>
    </row>
    <row r="38" customFormat="false" ht="19.95" hidden="false" customHeight="true" outlineLevel="0" collapsed="false">
      <c r="C38" s="137" t="s">
        <v>53</v>
      </c>
      <c r="D38" s="138"/>
      <c r="E38" s="138"/>
      <c r="F38" s="138"/>
      <c r="G38" s="138"/>
    </row>
    <row r="39" customFormat="false" ht="19.95" hidden="false" customHeight="true" outlineLevel="0" collapsed="false">
      <c r="C39" s="137" t="s">
        <v>54</v>
      </c>
      <c r="D39" s="138"/>
      <c r="E39" s="138"/>
      <c r="F39" s="138"/>
      <c r="G39" s="138"/>
    </row>
    <row r="40" s="11" customFormat="true" ht="15" hidden="false" customHeight="true" outlineLevel="0" collapsed="false">
      <c r="A40" s="1"/>
      <c r="B40" s="2"/>
      <c r="C40" s="139"/>
      <c r="D40" s="140"/>
      <c r="E40" s="140"/>
      <c r="F40" s="140"/>
      <c r="G40" s="14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3"/>
      <c r="E41" s="133"/>
      <c r="F41" s="42"/>
      <c r="G41" s="42"/>
      <c r="H41" s="42"/>
      <c r="I41" s="42"/>
      <c r="J41" s="42"/>
      <c r="K41" s="42"/>
      <c r="L41" s="42"/>
      <c r="M41" s="42"/>
      <c r="N41" s="141"/>
      <c r="O41" s="141"/>
      <c r="P41" s="142"/>
      <c r="Q41" s="142"/>
      <c r="R41" s="142"/>
      <c r="S41" s="142"/>
      <c r="T41" s="142"/>
      <c r="U41" s="142"/>
      <c r="V41" s="143"/>
      <c r="Y41" s="1"/>
    </row>
    <row r="42" s="11" customFormat="true" ht="18.6" hidden="false" customHeight="false" outlineLevel="0" collapsed="false">
      <c r="A42" s="144" t="s">
        <v>55</v>
      </c>
      <c r="B42" s="144"/>
      <c r="C42" s="145" t="s">
        <v>56</v>
      </c>
      <c r="D42" s="145"/>
      <c r="E42" s="145"/>
      <c r="F42" s="145"/>
      <c r="G42" s="144" t="s">
        <v>57</v>
      </c>
      <c r="H42" s="144"/>
      <c r="I42" s="146"/>
      <c r="J42" s="146"/>
      <c r="K42" s="146"/>
      <c r="L42" s="146"/>
      <c r="M42" s="146"/>
      <c r="N42" s="147"/>
      <c r="O42" s="148" t="s">
        <v>58</v>
      </c>
      <c r="P42" s="146"/>
      <c r="Q42" s="146"/>
      <c r="R42" s="146"/>
    </row>
    <row r="43" customFormat="false" ht="10.2" hidden="false" customHeight="false" outlineLevel="0" collapsed="false">
      <c r="A43" s="11"/>
      <c r="B43" s="149"/>
      <c r="C43" s="149"/>
      <c r="D43" s="149"/>
      <c r="E43" s="149"/>
      <c r="F43" s="149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0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5-01-13T14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