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ly 13, 2025 thru  July 26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F18" activeCellId="0" sqref="F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851</v>
      </c>
      <c r="E12" s="55" t="n">
        <f aca="false">Day_One+1</f>
        <v>45852</v>
      </c>
      <c r="F12" s="55" t="n">
        <f aca="false">Day_One+2</f>
        <v>45853</v>
      </c>
      <c r="G12" s="55" t="n">
        <f aca="false">Day_One+3</f>
        <v>45854</v>
      </c>
      <c r="H12" s="55" t="n">
        <f aca="false">Day_One+4</f>
        <v>45855</v>
      </c>
      <c r="I12" s="55" t="n">
        <f aca="false">Day_One+5</f>
        <v>45856</v>
      </c>
      <c r="J12" s="55" t="n">
        <f aca="false">Day_One+6</f>
        <v>45857</v>
      </c>
      <c r="K12" s="56" t="s">
        <v>14</v>
      </c>
      <c r="L12" s="55" t="n">
        <f aca="false">Day_One+7</f>
        <v>45858</v>
      </c>
      <c r="M12" s="55" t="n">
        <f aca="false">Day_One+8</f>
        <v>45859</v>
      </c>
      <c r="N12" s="55" t="n">
        <f aca="false">Day_One+9</f>
        <v>45860</v>
      </c>
      <c r="O12" s="55" t="n">
        <f aca="false">Day_One+10</f>
        <v>45861</v>
      </c>
      <c r="P12" s="55" t="n">
        <f aca="false">Day_One+11</f>
        <v>45862</v>
      </c>
      <c r="Q12" s="55" t="n">
        <f aca="false">Day_One+12</f>
        <v>45863</v>
      </c>
      <c r="R12" s="55" t="n">
        <f aca="false">Day_One+13</f>
        <v>45864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